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09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25.985530925</v>
      </c>
      <c r="D8" s="19" t="n">
        <v>1948.855248435</v>
      </c>
      <c r="E8" s="19" t="n">
        <v>1979.111575325</v>
      </c>
      <c r="F8" s="19" t="n">
        <v>1798.575457</v>
      </c>
      <c r="G8" s="19" t="n">
        <v>1910.08788828</v>
      </c>
      <c r="H8" s="19" t="n">
        <v>1832.73359206</v>
      </c>
      <c r="I8" s="19" t="n">
        <v>1854.80951528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98.24960093</v>
      </c>
      <c r="D9" s="19" t="n">
        <v>1798.278091479</v>
      </c>
      <c r="E9" s="19" t="n">
        <v>1823.516325015</v>
      </c>
      <c r="F9" s="19" t="n">
        <v>1679.723003525</v>
      </c>
      <c r="G9" s="19" t="n">
        <v>1755.471871352</v>
      </c>
      <c r="H9" s="19" t="n">
        <v>1691.97261065</v>
      </c>
      <c r="I9" s="19" t="n">
        <v>1723.64267232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23.48974</v>
      </c>
      <c r="D11" s="19" t="n">
        <v>1151.141753</v>
      </c>
      <c r="E11" s="19" t="n">
        <v>1570.658538</v>
      </c>
      <c r="F11" s="19" t="n">
        <v>1163.31692</v>
      </c>
      <c r="G11" s="19" t="n">
        <v>1401.22071</v>
      </c>
      <c r="H11" s="19" t="n">
        <v>1159.950006</v>
      </c>
      <c r="I11" s="19" t="n">
        <v>1492.57916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02.857907</v>
      </c>
      <c r="D13" s="19" t="n">
        <v>1040.859346</v>
      </c>
      <c r="E13" s="19" t="n">
        <v>1476.45923</v>
      </c>
      <c r="F13" s="19" t="n">
        <v>1175.031139</v>
      </c>
      <c r="G13" s="19" t="n">
        <v>1364.12514</v>
      </c>
      <c r="H13" s="19" t="n">
        <v>1077.118215</v>
      </c>
      <c r="I13" s="19" t="n">
        <v>1355.01094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5.99688570309582</v>
      </c>
      <c r="D14" s="20" t="n">
        <v>-9.58026296175881</v>
      </c>
      <c r="E14" s="20" t="n">
        <v>-5.99744029150657</v>
      </c>
      <c r="F14" s="20" t="n">
        <v>1.00696712981704</v>
      </c>
      <c r="G14" s="20" t="n">
        <v>-2.64737523041605</v>
      </c>
      <c r="H14" s="20" t="n">
        <v>-7.14097940183123</v>
      </c>
      <c r="I14" s="20" t="n">
        <v>-9.2168119182256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38.323497</v>
      </c>
      <c r="D15" s="19" t="n">
        <v>1155.691861</v>
      </c>
      <c r="E15" s="19" t="n">
        <v>1531.183018</v>
      </c>
      <c r="F15" s="19" t="n">
        <v>1223.555072</v>
      </c>
      <c r="G15" s="19" t="n">
        <v>1369.930394</v>
      </c>
      <c r="H15" s="19" t="n">
        <v>1214.216386</v>
      </c>
      <c r="I15" s="19" t="n">
        <v>1530.55094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6.2323704149002</v>
      </c>
      <c r="D16" s="20" t="n">
        <v>0.395269130681937</v>
      </c>
      <c r="E16" s="20" t="n">
        <v>-2.51331012087873</v>
      </c>
      <c r="F16" s="20" t="n">
        <v>5.17813769957031</v>
      </c>
      <c r="G16" s="20" t="n">
        <v>-2.23307547317082</v>
      </c>
      <c r="H16" s="20" t="n">
        <v>4.67833783519115</v>
      </c>
      <c r="I16" s="20" t="n">
        <v>2.5440381315895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27.57131</v>
      </c>
      <c r="D17" s="19" t="n">
        <v>1004.202956</v>
      </c>
      <c r="E17" s="19" t="n">
        <v>1361.90224</v>
      </c>
      <c r="F17" s="19" t="n">
        <v>1090.289032</v>
      </c>
      <c r="G17" s="19" t="n">
        <v>1234.861503</v>
      </c>
      <c r="H17" s="19" t="n">
        <v>1053.798435</v>
      </c>
      <c r="I17" s="19" t="n">
        <v>1320.4240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0.308394532775151</v>
      </c>
      <c r="D18" s="20" t="n">
        <v>-12.7646136209604</v>
      </c>
      <c r="E18" s="20" t="n">
        <v>-13.2910045658823</v>
      </c>
      <c r="F18" s="20" t="n">
        <v>-6.27755745184211</v>
      </c>
      <c r="G18" s="20" t="n">
        <v>-11.8724484881472</v>
      </c>
      <c r="H18" s="20" t="n">
        <v>-9.15139190921303</v>
      </c>
      <c r="I18" s="20" t="n">
        <v>-11.534071726196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24.753725</v>
      </c>
      <c r="D19" s="19" t="n">
        <v>1140.195117</v>
      </c>
      <c r="E19" s="19" t="n">
        <v>1549.760909</v>
      </c>
      <c r="F19" s="19" t="n">
        <v>1196.416086</v>
      </c>
      <c r="G19" s="19" t="n">
        <v>1358.474694</v>
      </c>
      <c r="H19" s="19" t="n">
        <v>1209.726406</v>
      </c>
      <c r="I19" s="19" t="n">
        <v>1503.22603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5.2070680200362</v>
      </c>
      <c r="D20" s="20" t="n">
        <v>-0.950937273491471</v>
      </c>
      <c r="E20" s="20" t="n">
        <v>-1.33050109202028</v>
      </c>
      <c r="F20" s="20" t="n">
        <v>2.84524065892551</v>
      </c>
      <c r="G20" s="20" t="n">
        <v>-3.05062690659204</v>
      </c>
      <c r="H20" s="20" t="n">
        <v>4.2912539111621</v>
      </c>
      <c r="I20" s="20" t="n">
        <v>0.71332029001842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248.397</v>
      </c>
      <c r="D21" s="19" t="n">
        <v>1017.356</v>
      </c>
      <c r="E21" s="19" t="n">
        <v>1307.617</v>
      </c>
      <c r="F21" s="19" t="n">
        <v>1046.889</v>
      </c>
      <c r="G21" s="19" t="n">
        <v>960.6284</v>
      </c>
      <c r="H21" s="19" t="n">
        <v>839.2061</v>
      </c>
      <c r="I21" s="19" t="n">
        <v>1192.516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01.017642995</v>
      </c>
      <c r="D25" s="19" t="n">
        <v>1937.498774148</v>
      </c>
      <c r="E25" s="19" t="n">
        <v>1897.963043875</v>
      </c>
      <c r="F25" s="19" t="n">
        <v>1870.83993985</v>
      </c>
      <c r="G25" s="19" t="n">
        <v>1910.581772812</v>
      </c>
      <c r="H25" s="19" t="n">
        <v>1847.73639799</v>
      </c>
      <c r="I25" s="19" t="n">
        <v>1831.58452864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26.36592643</v>
      </c>
      <c r="D26" s="19" t="n">
        <v>1860.748631139</v>
      </c>
      <c r="E26" s="19" t="n">
        <v>1821.70744584</v>
      </c>
      <c r="F26" s="19" t="n">
        <v>1801.05260265</v>
      </c>
      <c r="G26" s="19" t="n">
        <v>1831.449504706</v>
      </c>
      <c r="H26" s="19" t="n">
        <v>1745.96818529</v>
      </c>
      <c r="I26" s="19" t="n">
        <v>1767.34387606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02.507162</v>
      </c>
      <c r="D28" s="19" t="n">
        <v>1220.288226</v>
      </c>
      <c r="E28" s="19" t="n">
        <v>1256.80679</v>
      </c>
      <c r="F28" s="19" t="n">
        <v>1243.036716</v>
      </c>
      <c r="G28" s="19" t="n">
        <v>1200.311491</v>
      </c>
      <c r="H28" s="19" t="n">
        <v>1341.054537</v>
      </c>
      <c r="I28" s="19" t="n">
        <v>1375.63764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06.732133</v>
      </c>
      <c r="D30" s="19" t="n">
        <v>1182.365795</v>
      </c>
      <c r="E30" s="19" t="n">
        <v>1295.235685</v>
      </c>
      <c r="F30" s="19" t="n">
        <v>1199.473986</v>
      </c>
      <c r="G30" s="19" t="n">
        <v>1148.029028</v>
      </c>
      <c r="H30" s="19" t="n">
        <v>1260.622829</v>
      </c>
      <c r="I30" s="19" t="n">
        <v>1168.21646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9.45345069785586</v>
      </c>
      <c r="D31" s="20" t="n">
        <v>-3.10766179596</v>
      </c>
      <c r="E31" s="20" t="n">
        <v>3.05766131323972</v>
      </c>
      <c r="F31" s="20" t="n">
        <v>-3.50454089080987</v>
      </c>
      <c r="G31" s="20" t="n">
        <v>-4.35574127149633</v>
      </c>
      <c r="H31" s="20" t="n">
        <v>-5.99764631346981</v>
      </c>
      <c r="I31" s="20" t="n">
        <v>-15.07818463342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36.391469</v>
      </c>
      <c r="D32" s="19" t="n">
        <v>1327.45216</v>
      </c>
      <c r="E32" s="19" t="n">
        <v>1323.484618</v>
      </c>
      <c r="F32" s="19" t="n">
        <v>1356.016932</v>
      </c>
      <c r="G32" s="19" t="n">
        <v>1232.669178</v>
      </c>
      <c r="H32" s="19" t="n">
        <v>1347.242314</v>
      </c>
      <c r="I32" s="19" t="n">
        <v>1305.33878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1.2138582914711</v>
      </c>
      <c r="D33" s="20" t="n">
        <v>8.78185429611776</v>
      </c>
      <c r="E33" s="20" t="n">
        <v>5.30533639144326</v>
      </c>
      <c r="F33" s="20" t="n">
        <v>9.08904898348955</v>
      </c>
      <c r="G33" s="20" t="n">
        <v>2.69577415884292</v>
      </c>
      <c r="H33" s="20" t="n">
        <v>0.461411287108609</v>
      </c>
      <c r="I33" s="20" t="n">
        <v>-5.1102745156410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48.544964</v>
      </c>
      <c r="D34" s="19" t="n">
        <v>1137.974034</v>
      </c>
      <c r="E34" s="19" t="n">
        <v>1144.078958</v>
      </c>
      <c r="F34" s="19" t="n">
        <v>1189.481102</v>
      </c>
      <c r="G34" s="19" t="n">
        <v>1059.420934</v>
      </c>
      <c r="H34" s="19" t="n">
        <v>1146.191221</v>
      </c>
      <c r="I34" s="19" t="n">
        <v>1141.84497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4.17573722754645</v>
      </c>
      <c r="D35" s="20" t="n">
        <v>-6.74547129491028</v>
      </c>
      <c r="E35" s="20" t="n">
        <v>-8.96938438723744</v>
      </c>
      <c r="F35" s="20" t="n">
        <v>-4.3084498881367</v>
      </c>
      <c r="G35" s="20" t="n">
        <v>-11.7378328922455</v>
      </c>
      <c r="H35" s="20" t="n">
        <v>-14.5306033888762</v>
      </c>
      <c r="I35" s="20" t="n">
        <v>-16.995221950326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41.573877</v>
      </c>
      <c r="D36" s="19" t="n">
        <v>1322.215933</v>
      </c>
      <c r="E36" s="19" t="n">
        <v>1301.68361</v>
      </c>
      <c r="F36" s="19" t="n">
        <v>1333.845219</v>
      </c>
      <c r="G36" s="19" t="n">
        <v>1187.302284</v>
      </c>
      <c r="H36" s="19" t="n">
        <v>1349.495829</v>
      </c>
      <c r="I36" s="19" t="n">
        <v>1314.01312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1.6839149204547</v>
      </c>
      <c r="D37" s="20" t="n">
        <v>8.35275673634174</v>
      </c>
      <c r="E37" s="20" t="n">
        <v>3.57070158731399</v>
      </c>
      <c r="F37" s="20" t="n">
        <v>7.30537576494241</v>
      </c>
      <c r="G37" s="20" t="n">
        <v>-1.08381925004831</v>
      </c>
      <c r="H37" s="20" t="n">
        <v>0.629451805806759</v>
      </c>
      <c r="I37" s="20" t="n">
        <v>-4.4797060638741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829.7301</v>
      </c>
      <c r="D38" s="19" t="n">
        <v>1031.744</v>
      </c>
      <c r="E38" s="19" t="n">
        <v>952.2672</v>
      </c>
      <c r="F38" s="19" t="n">
        <v>1051.748</v>
      </c>
      <c r="G38" s="19" t="n">
        <v>951.0393</v>
      </c>
      <c r="H38" s="19" t="n">
        <v>906.2025</v>
      </c>
      <c r="I38" s="19" t="n">
        <v>925.0427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54.125977</v>
      </c>
      <c r="F7" s="9"/>
      <c r="G7" s="13"/>
      <c r="H7" s="9"/>
      <c r="I7" s="26" t="n">
        <v>4423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37.121582</v>
      </c>
      <c r="F8" s="9"/>
      <c r="G8" s="13"/>
      <c r="H8" s="9"/>
      <c r="I8" s="26" t="n">
        <v>4423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99957</v>
      </c>
      <c r="E13" s="9"/>
      <c r="F13" s="26" t="n">
        <v>4423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14751</v>
      </c>
      <c r="E14" s="9"/>
      <c r="F14" s="26" t="n">
        <v>4423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9283</v>
      </c>
      <c r="E19" s="27" t="n">
        <v>0.25655</v>
      </c>
      <c r="F19" s="27" t="n">
        <v>0.56392</v>
      </c>
      <c r="G19" s="27" t="n">
        <v>0.54311</v>
      </c>
      <c r="H19" s="27" t="n">
        <v>0.45911</v>
      </c>
      <c r="I19" s="27" t="n">
        <v>0.62713</v>
      </c>
      <c r="J19" s="27" t="n">
        <v>0.49051</v>
      </c>
      <c r="K19" s="27" t="n">
        <v>0.46292</v>
      </c>
      <c r="L19" s="27" t="n">
        <v>0.75415</v>
      </c>
      <c r="M19" s="27" t="n">
        <v>0.63999</v>
      </c>
      <c r="N19" s="27" t="n">
        <v>0.50056</v>
      </c>
      <c r="O19" s="27" t="n">
        <v>0.54961</v>
      </c>
      <c r="P19" s="27" t="n">
        <v>0.26345</v>
      </c>
      <c r="Q19" s="27" t="n">
        <v>0.4155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5709</v>
      </c>
      <c r="E20" s="27" t="n">
        <v>0.69158</v>
      </c>
      <c r="F20" s="27" t="n">
        <v>0.5228</v>
      </c>
      <c r="G20" s="27" t="n">
        <v>0.44687</v>
      </c>
      <c r="H20" s="27" t="n">
        <v>0.40454</v>
      </c>
      <c r="I20" s="27" t="n">
        <v>0.49276</v>
      </c>
      <c r="J20" s="27" t="n">
        <v>0.4096</v>
      </c>
      <c r="K20" s="27" t="n">
        <v>0.45019</v>
      </c>
      <c r="L20" s="27" t="n">
        <v>0.54784</v>
      </c>
      <c r="M20" s="27" t="n">
        <v>0.61716</v>
      </c>
      <c r="N20" s="27" t="n">
        <v>0.47959</v>
      </c>
      <c r="O20" s="27" t="n">
        <v>0.47394</v>
      </c>
      <c r="P20" s="27" t="n">
        <v>0.5888</v>
      </c>
      <c r="Q20" s="27" t="n">
        <v>0.50382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096</v>
      </c>
      <c r="H7" s="27" t="n">
        <v>0.51887</v>
      </c>
      <c r="I7" s="27" t="n">
        <v>0.52653</v>
      </c>
      <c r="J7" s="27" t="n">
        <v>0.54544</v>
      </c>
      <c r="K7" s="27" t="n">
        <v>0.55297</v>
      </c>
      <c r="L7" s="27" t="n">
        <v>0.56434</v>
      </c>
      <c r="M7" s="27" t="n">
        <v>0.5696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</v>
      </c>
      <c r="H8" s="27" t="n">
        <v>0.50961</v>
      </c>
      <c r="I8" s="27" t="n">
        <v>0.51165</v>
      </c>
      <c r="J8" s="27" t="n">
        <v>0.53415</v>
      </c>
      <c r="K8" s="27" t="n">
        <v>0.55106</v>
      </c>
      <c r="L8" s="27" t="n">
        <v>0.56295</v>
      </c>
      <c r="M8" s="27" t="n">
        <v>0.5741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9711</v>
      </c>
      <c r="H9" s="27" t="n">
        <v>0.64176</v>
      </c>
      <c r="I9" s="27" t="n">
        <v>0.61869</v>
      </c>
      <c r="J9" s="27" t="n">
        <v>0.57893</v>
      </c>
      <c r="K9" s="27" t="n">
        <v>0.62965</v>
      </c>
      <c r="L9" s="27" t="n">
        <v>0.60046</v>
      </c>
      <c r="M9" s="27" t="n">
        <v>0.6221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454</v>
      </c>
      <c r="H10" s="27" t="n">
        <v>0.61104</v>
      </c>
      <c r="I10" s="27" t="n">
        <v>0.63684</v>
      </c>
      <c r="J10" s="27" t="n">
        <v>0.61249</v>
      </c>
      <c r="K10" s="27" t="n">
        <v>0.59023</v>
      </c>
      <c r="L10" s="27" t="n">
        <v>0.62368</v>
      </c>
      <c r="M10" s="27" t="n">
        <v>0.63398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608</v>
      </c>
      <c r="H11" s="27" t="n">
        <v>0.1485</v>
      </c>
      <c r="I11" s="27" t="n">
        <v>0.09593</v>
      </c>
      <c r="J11" s="27" t="n">
        <v>0.05392</v>
      </c>
      <c r="K11" s="27" t="n">
        <v>0.09383</v>
      </c>
      <c r="L11" s="27" t="n">
        <v>0.13328</v>
      </c>
      <c r="M11" s="27" t="n">
        <v>0.26625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5911</v>
      </c>
      <c r="H12" s="27" t="n">
        <v>0.13045</v>
      </c>
      <c r="I12" s="27" t="n">
        <v>0.08966</v>
      </c>
      <c r="J12" s="27" t="n">
        <v>0.07539</v>
      </c>
      <c r="K12" s="27" t="n">
        <v>0.08162</v>
      </c>
      <c r="L12" s="27" t="n">
        <v>0.12193</v>
      </c>
      <c r="M12" s="27" t="n">
        <v>0.27135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18</v>
      </c>
      <c r="H13" s="27" t="n">
        <v>12.693</v>
      </c>
      <c r="I13" s="27" t="n">
        <v>12.477</v>
      </c>
      <c r="J13" s="27" t="n">
        <v>12.288</v>
      </c>
      <c r="K13" s="27" t="n">
        <v>12.567</v>
      </c>
      <c r="L13" s="27" t="n">
        <v>12.29</v>
      </c>
      <c r="M13" s="27" t="n">
        <v>12.05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409</v>
      </c>
      <c r="H14" s="27" t="n">
        <v>12.621</v>
      </c>
      <c r="I14" s="27" t="n">
        <v>12.49</v>
      </c>
      <c r="J14" s="27" t="n">
        <v>12.324</v>
      </c>
      <c r="K14" s="27" t="n">
        <v>12.501</v>
      </c>
      <c r="L14" s="27" t="n">
        <v>12.286</v>
      </c>
      <c r="M14" s="27" t="n">
        <v>12.04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3</v>
      </c>
      <c r="H15" s="27" t="n">
        <v>11.973</v>
      </c>
      <c r="I15" s="27" t="n">
        <v>11.941</v>
      </c>
      <c r="J15" s="27" t="n">
        <v>11.906</v>
      </c>
      <c r="K15" s="27" t="n">
        <v>12.074</v>
      </c>
      <c r="L15" s="27" t="n">
        <v>11.706</v>
      </c>
      <c r="M15" s="27" t="n">
        <v>11.2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8</v>
      </c>
      <c r="H16" s="27" t="n">
        <v>12.029</v>
      </c>
      <c r="I16" s="27" t="n">
        <v>11.978</v>
      </c>
      <c r="J16" s="27" t="n">
        <v>11.879</v>
      </c>
      <c r="K16" s="27" t="n">
        <v>12.088</v>
      </c>
      <c r="L16" s="27" t="n">
        <v>11.731</v>
      </c>
      <c r="M16" s="27" t="n">
        <v>11.21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6364</v>
      </c>
      <c r="H17" s="27" t="n">
        <v>12.3354</v>
      </c>
      <c r="I17" s="27" t="n">
        <v>12.22206</v>
      </c>
      <c r="J17" s="27" t="n">
        <v>12.10617</v>
      </c>
      <c r="K17" s="27" t="n">
        <v>12.30496</v>
      </c>
      <c r="L17" s="27" t="n">
        <v>12.01338</v>
      </c>
      <c r="M17" s="27" t="n">
        <v>11.6409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16172</v>
      </c>
      <c r="H18" s="27" t="n">
        <v>12.32779</v>
      </c>
      <c r="I18" s="27" t="n">
        <v>12.22995</v>
      </c>
      <c r="J18" s="27" t="n">
        <v>12.11219</v>
      </c>
      <c r="K18" s="27" t="n">
        <v>12.3027</v>
      </c>
      <c r="L18" s="27" t="n">
        <v>12.01799</v>
      </c>
      <c r="M18" s="27" t="n">
        <v>11.6342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8.5984</v>
      </c>
      <c r="H19" s="32" t="n">
        <v>49.3378</v>
      </c>
      <c r="I19" s="32" t="n">
        <v>48.9507</v>
      </c>
      <c r="J19" s="32" t="n">
        <v>48.5428</v>
      </c>
      <c r="K19" s="32" t="n">
        <v>49.2906</v>
      </c>
      <c r="L19" s="32" t="n">
        <v>48.1281</v>
      </c>
      <c r="M19" s="32" t="n">
        <v>46.660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8.7281</v>
      </c>
      <c r="H20" s="32" t="n">
        <v>49.4013</v>
      </c>
      <c r="I20" s="32" t="n">
        <v>48.898</v>
      </c>
      <c r="J20" s="32" t="n">
        <v>48.4389</v>
      </c>
      <c r="K20" s="32" t="n">
        <v>49.2177</v>
      </c>
      <c r="L20" s="32" t="n">
        <v>48.1053</v>
      </c>
      <c r="M20" s="32" t="n">
        <v>46.579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8.6577</v>
      </c>
      <c r="H21" s="32" t="n">
        <v>49.342</v>
      </c>
      <c r="I21" s="32" t="n">
        <v>48.9237</v>
      </c>
      <c r="J21" s="32" t="n">
        <v>48.4892</v>
      </c>
      <c r="K21" s="32" t="n">
        <v>49.2091</v>
      </c>
      <c r="L21" s="32" t="n">
        <v>48.0721</v>
      </c>
      <c r="M21" s="32" t="n">
        <v>46.566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37393</v>
      </c>
      <c r="H22" s="27" t="n">
        <v>1.034331</v>
      </c>
      <c r="I22" s="27" t="n">
        <v>1.027881</v>
      </c>
      <c r="J22" s="27" t="n">
        <v>1.028404</v>
      </c>
      <c r="K22" s="27" t="n">
        <v>1.018362</v>
      </c>
      <c r="L22" s="27" t="n">
        <v>1.018946</v>
      </c>
      <c r="M22" s="27" t="n">
        <v>1.031043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1497</v>
      </c>
      <c r="H23" s="27" t="n">
        <v>1.028396</v>
      </c>
      <c r="I23" s="27" t="n">
        <v>1.019948</v>
      </c>
      <c r="J23" s="27" t="n">
        <v>1.02524</v>
      </c>
      <c r="K23" s="27" t="n">
        <v>1.014892</v>
      </c>
      <c r="L23" s="27" t="n">
        <v>1.015977</v>
      </c>
      <c r="M23" s="27" t="n">
        <v>1.02734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0539</v>
      </c>
      <c r="H24" s="27" t="n">
        <v>1.065636</v>
      </c>
      <c r="I24" s="27" t="n">
        <v>1.062971</v>
      </c>
      <c r="J24" s="27" t="n">
        <v>1.035938</v>
      </c>
      <c r="K24" s="27" t="n">
        <v>1.057657</v>
      </c>
      <c r="L24" s="27" t="n">
        <v>1.057624</v>
      </c>
      <c r="M24" s="27" t="n">
        <v>1.06816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8772</v>
      </c>
      <c r="H25" s="27" t="n">
        <v>1.044952</v>
      </c>
      <c r="I25" s="27" t="n">
        <v>1.055296</v>
      </c>
      <c r="J25" s="27" t="n">
        <v>1.039064</v>
      </c>
      <c r="K25" s="27" t="n">
        <v>1.046569</v>
      </c>
      <c r="L25" s="27" t="n">
        <v>1.053672</v>
      </c>
      <c r="M25" s="27" t="n">
        <v>1.058591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6889</v>
      </c>
      <c r="H26" s="27" t="n">
        <v>0.343838</v>
      </c>
      <c r="I26" s="27" t="n">
        <v>0.346049</v>
      </c>
      <c r="J26" s="27" t="n">
        <v>0.343776</v>
      </c>
      <c r="K26" s="27" t="n">
        <v>0.335151</v>
      </c>
      <c r="L26" s="27" t="n">
        <v>0.33348</v>
      </c>
      <c r="M26" s="27" t="n">
        <v>0.34211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1902</v>
      </c>
      <c r="H27" s="27" t="n">
        <v>0.313633</v>
      </c>
      <c r="I27" s="27" t="n">
        <v>0.311115</v>
      </c>
      <c r="J27" s="27" t="n">
        <v>0.312052</v>
      </c>
      <c r="K27" s="27" t="n">
        <v>0.311543</v>
      </c>
      <c r="L27" s="27" t="n">
        <v>0.311766</v>
      </c>
      <c r="M27" s="27" t="n">
        <v>0.31941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0902</v>
      </c>
      <c r="H28" s="27" t="n">
        <v>0.389438</v>
      </c>
      <c r="I28" s="27" t="n">
        <v>0.390095</v>
      </c>
      <c r="J28" s="27" t="n">
        <v>0.363464</v>
      </c>
      <c r="K28" s="27" t="n">
        <v>0.381007</v>
      </c>
      <c r="L28" s="27" t="n">
        <v>0.373744</v>
      </c>
      <c r="M28" s="27" t="n">
        <v>0.38428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6093</v>
      </c>
      <c r="H29" s="27" t="n">
        <v>0.353501</v>
      </c>
      <c r="I29" s="27" t="n">
        <v>0.364688</v>
      </c>
      <c r="J29" s="27" t="n">
        <v>0.35881</v>
      </c>
      <c r="K29" s="27" t="n">
        <v>0.357252</v>
      </c>
      <c r="L29" s="27" t="n">
        <v>0.358446</v>
      </c>
      <c r="M29" s="27" t="n">
        <v>0.36014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